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ISIÓN EJECUTIVA ESTATAL DE ATENCIÓN A VÍCTIMA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59" activePane="bottomLeft" state="frozen"/>
      <selection pane="topLeft" activeCell="A1" activeCellId="0" sqref="A1"/>
      <selection pane="bottomLeft" activeCell="C161" activeCellId="0" sqref="C16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49957432</v>
      </c>
      <c r="E10" s="10" t="n">
        <f aca="false">E11+E19+E29+E39+E49+E59+E72+E76+E63</f>
        <v>-8477820.84</v>
      </c>
      <c r="F10" s="10" t="n">
        <f aca="false">F11+F19+F29+F39+F49+F59+F72+F76+F63</f>
        <v>41479611.16</v>
      </c>
      <c r="G10" s="10" t="n">
        <f aca="false">G11+G19+G29+G39+G49+G59+G72+G76+G63</f>
        <v>41075197.58</v>
      </c>
      <c r="H10" s="10" t="n">
        <f aca="false">H11+H19+H29+H39+H49+H59+H72+H76+H63</f>
        <v>39435042.91</v>
      </c>
      <c r="I10" s="10" t="n">
        <f aca="false">I11+I19+I29+I39+I49+I59+I72+I76+I63</f>
        <v>404413.58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43081346</v>
      </c>
      <c r="E11" s="13" t="n">
        <f aca="false">SUM(E12:E18)</f>
        <v>-5532175.47</v>
      </c>
      <c r="F11" s="13" t="n">
        <f aca="false">SUM(F12:F18)</f>
        <v>37549170.53</v>
      </c>
      <c r="G11" s="13" t="n">
        <f aca="false">SUM(G12:G18)</f>
        <v>37549170.53</v>
      </c>
      <c r="H11" s="13" t="n">
        <f aca="false">SUM(H12:H18)</f>
        <v>37549170.53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9177360</v>
      </c>
      <c r="E12" s="16" t="n">
        <v>263988.22</v>
      </c>
      <c r="F12" s="16" t="n">
        <f aca="false">D12+E12</f>
        <v>9441348.22</v>
      </c>
      <c r="G12" s="16" t="n">
        <v>9441348.22</v>
      </c>
      <c r="H12" s="16" t="n">
        <v>9441348.22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14336973</v>
      </c>
      <c r="E13" s="16" t="n">
        <v>-6176490.41</v>
      </c>
      <c r="F13" s="16" t="n">
        <f aca="false">D13+E13</f>
        <v>8160482.59</v>
      </c>
      <c r="G13" s="16" t="n">
        <v>8160482.59</v>
      </c>
      <c r="H13" s="16" t="n">
        <v>8160482.59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3279961</v>
      </c>
      <c r="E14" s="16" t="n">
        <v>132146.44</v>
      </c>
      <c r="F14" s="16" t="n">
        <f aca="false">D14+E14</f>
        <v>3412107.44</v>
      </c>
      <c r="G14" s="16" t="n">
        <v>3412107.44</v>
      </c>
      <c r="H14" s="16" t="n">
        <v>3412107.44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6107552</v>
      </c>
      <c r="E15" s="16" t="n">
        <v>-372827.35</v>
      </c>
      <c r="F15" s="16" t="n">
        <f aca="false">D15+E15</f>
        <v>5734724.65</v>
      </c>
      <c r="G15" s="16" t="n">
        <v>5734724.65</v>
      </c>
      <c r="H15" s="16" t="n">
        <v>5734724.65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10179500</v>
      </c>
      <c r="E16" s="16" t="n">
        <v>621007.63</v>
      </c>
      <c r="F16" s="16" t="n">
        <f aca="false">D16+E16</f>
        <v>10800507.63</v>
      </c>
      <c r="G16" s="16" t="n">
        <v>10800507.63</v>
      </c>
      <c r="H16" s="16" t="n">
        <v>10800507.63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805343</v>
      </c>
      <c r="E19" s="13" t="n">
        <f aca="false">SUM(E20:E28)</f>
        <v>-501235</v>
      </c>
      <c r="F19" s="13" t="n">
        <f aca="false">SUM(F20:F28)</f>
        <v>304108</v>
      </c>
      <c r="G19" s="13" t="n">
        <f aca="false">SUM(G20:G28)</f>
        <v>77626.14</v>
      </c>
      <c r="H19" s="13" t="n">
        <f aca="false">SUM(H20:H28)</f>
        <v>69831.09</v>
      </c>
      <c r="I19" s="13" t="n">
        <f aca="false">SUM(I20:I28)</f>
        <v>226481.86</v>
      </c>
    </row>
    <row r="20" customFormat="false" ht="12.75" hidden="false" customHeight="false" outlineLevel="0" collapsed="false">
      <c r="B20" s="14" t="s">
        <v>23</v>
      </c>
      <c r="C20" s="15"/>
      <c r="D20" s="13" t="n">
        <v>262860</v>
      </c>
      <c r="E20" s="16" t="n">
        <v>-152349.95</v>
      </c>
      <c r="F20" s="13" t="n">
        <f aca="false">D20+E20</f>
        <v>110510.05</v>
      </c>
      <c r="G20" s="16" t="n">
        <v>42634.75</v>
      </c>
      <c r="H20" s="16" t="n">
        <v>37758.29</v>
      </c>
      <c r="I20" s="16" t="n">
        <f aca="false">F20-G20</f>
        <v>67875.3</v>
      </c>
    </row>
    <row r="21" customFormat="false" ht="12.75" hidden="false" customHeight="false" outlineLevel="0" collapsed="false">
      <c r="B21" s="14" t="s">
        <v>24</v>
      </c>
      <c r="C21" s="15"/>
      <c r="D21" s="13" t="n">
        <v>48575</v>
      </c>
      <c r="E21" s="16" t="n">
        <v>-33575</v>
      </c>
      <c r="F21" s="13" t="n">
        <f aca="false">D21+E21</f>
        <v>15000</v>
      </c>
      <c r="G21" s="16" t="n">
        <v>5987</v>
      </c>
      <c r="H21" s="16" t="n">
        <v>5987</v>
      </c>
      <c r="I21" s="16" t="n">
        <f aca="false">F21-G21</f>
        <v>9013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6408</v>
      </c>
      <c r="E23" s="16" t="n">
        <v>-19310.05</v>
      </c>
      <c r="F23" s="13" t="n">
        <f aca="false">D23+E23</f>
        <v>7097.95</v>
      </c>
      <c r="G23" s="16" t="n">
        <v>2431.95</v>
      </c>
      <c r="H23" s="16" t="n">
        <v>2431.95</v>
      </c>
      <c r="I23" s="16" t="n">
        <f aca="false">F23-G23</f>
        <v>4666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448000</v>
      </c>
      <c r="E25" s="16" t="n">
        <v>-278000</v>
      </c>
      <c r="F25" s="13" t="n">
        <f aca="false">D25+E25</f>
        <v>170000</v>
      </c>
      <c r="G25" s="16" t="n">
        <v>26572.44</v>
      </c>
      <c r="H25" s="16" t="n">
        <v>23653.85</v>
      </c>
      <c r="I25" s="16" t="n">
        <f aca="false">F25-G25</f>
        <v>143427.56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9500</v>
      </c>
      <c r="E28" s="16" t="n">
        <v>-18000</v>
      </c>
      <c r="F28" s="13" t="n">
        <f aca="false">D28+E28</f>
        <v>1500</v>
      </c>
      <c r="G28" s="16" t="n">
        <v>0</v>
      </c>
      <c r="H28" s="16" t="n">
        <v>0</v>
      </c>
      <c r="I28" s="16" t="n">
        <f aca="false">F28-G28</f>
        <v>150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4355743</v>
      </c>
      <c r="E29" s="13" t="n">
        <f aca="false">SUM(E30:E38)</f>
        <v>-1380535.46</v>
      </c>
      <c r="F29" s="13" t="n">
        <f aca="false">SUM(F30:F38)</f>
        <v>2975207.54</v>
      </c>
      <c r="G29" s="13" t="n">
        <f aca="false">SUM(G30:G38)</f>
        <v>2921275.82</v>
      </c>
      <c r="H29" s="13" t="n">
        <f aca="false">SUM(H30:H38)</f>
        <v>1698758.11</v>
      </c>
      <c r="I29" s="13" t="n">
        <f aca="false">SUM(I30:I38)</f>
        <v>53931.7200000002</v>
      </c>
    </row>
    <row r="30" customFormat="false" ht="12.75" hidden="false" customHeight="false" outlineLevel="0" collapsed="false">
      <c r="B30" s="14" t="s">
        <v>33</v>
      </c>
      <c r="C30" s="15"/>
      <c r="D30" s="13" t="n">
        <v>298551</v>
      </c>
      <c r="E30" s="16" t="n">
        <v>-85451.2</v>
      </c>
      <c r="F30" s="13" t="n">
        <f aca="false">D30+E30</f>
        <v>213099.8</v>
      </c>
      <c r="G30" s="16" t="n">
        <v>194747.74</v>
      </c>
      <c r="H30" s="16" t="n">
        <v>137928.65</v>
      </c>
      <c r="I30" s="16" t="n">
        <f aca="false">F30-G30</f>
        <v>18352.06</v>
      </c>
    </row>
    <row r="31" customFormat="false" ht="12.75" hidden="false" customHeight="false" outlineLevel="0" collapsed="false">
      <c r="B31" s="14" t="s">
        <v>34</v>
      </c>
      <c r="C31" s="15"/>
      <c r="D31" s="13" t="n">
        <v>1358032</v>
      </c>
      <c r="E31" s="16" t="n">
        <v>-37600</v>
      </c>
      <c r="F31" s="13" t="n">
        <f aca="false">D31+E31</f>
        <v>1320432</v>
      </c>
      <c r="G31" s="16" t="n">
        <v>1309226.64</v>
      </c>
      <c r="H31" s="16" t="n">
        <v>226345.89</v>
      </c>
      <c r="I31" s="16" t="n">
        <f aca="false">F31-G31</f>
        <v>11205.3600000001</v>
      </c>
    </row>
    <row r="32" customFormat="false" ht="12.75" hidden="false" customHeight="false" outlineLevel="0" collapsed="false">
      <c r="B32" s="14" t="s">
        <v>35</v>
      </c>
      <c r="C32" s="15"/>
      <c r="D32" s="13" t="n">
        <v>737153</v>
      </c>
      <c r="E32" s="16" t="n">
        <v>-482194.53</v>
      </c>
      <c r="F32" s="13" t="n">
        <f aca="false">D32+E32</f>
        <v>254958.47</v>
      </c>
      <c r="G32" s="16" t="n">
        <v>254958.47</v>
      </c>
      <c r="H32" s="16" t="n">
        <v>231678.47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201280</v>
      </c>
      <c r="E33" s="16" t="n">
        <v>-142776.13</v>
      </c>
      <c r="F33" s="13" t="n">
        <f aca="false">D33+E33</f>
        <v>58503.87</v>
      </c>
      <c r="G33" s="16" t="n">
        <v>58503.87</v>
      </c>
      <c r="H33" s="16" t="n">
        <v>406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330724</v>
      </c>
      <c r="E34" s="16" t="n">
        <v>-309539.65</v>
      </c>
      <c r="F34" s="13" t="n">
        <f aca="false">D34+E34</f>
        <v>21184.35</v>
      </c>
      <c r="G34" s="16" t="n">
        <v>21184.35</v>
      </c>
      <c r="H34" s="16" t="n">
        <v>21184.35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348741</v>
      </c>
      <c r="E36" s="16" t="n">
        <v>-266615</v>
      </c>
      <c r="F36" s="13" t="n">
        <f aca="false">D36+E36</f>
        <v>82126</v>
      </c>
      <c r="G36" s="16" t="n">
        <v>64172</v>
      </c>
      <c r="H36" s="16" t="n">
        <v>64172</v>
      </c>
      <c r="I36" s="16" t="n">
        <f aca="false">F36-G36</f>
        <v>17954</v>
      </c>
    </row>
    <row r="37" customFormat="false" ht="12.75" hidden="false" customHeight="false" outlineLevel="0" collapsed="false">
      <c r="B37" s="14" t="s">
        <v>40</v>
      </c>
      <c r="C37" s="15"/>
      <c r="D37" s="13" t="n">
        <v>100000</v>
      </c>
      <c r="E37" s="16" t="n">
        <v>-99594</v>
      </c>
      <c r="F37" s="13" t="n">
        <f aca="false">D37+E37</f>
        <v>406</v>
      </c>
      <c r="G37" s="16" t="n">
        <v>406</v>
      </c>
      <c r="H37" s="16" t="n">
        <v>406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981262</v>
      </c>
      <c r="E38" s="16" t="n">
        <v>43235.05</v>
      </c>
      <c r="F38" s="13" t="n">
        <f aca="false">D38+E38</f>
        <v>1024497.05</v>
      </c>
      <c r="G38" s="16" t="n">
        <v>1018076.75</v>
      </c>
      <c r="H38" s="16" t="n">
        <v>1016636.75</v>
      </c>
      <c r="I38" s="16" t="n">
        <f aca="false">F38-G38</f>
        <v>6420.30000000005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685000</v>
      </c>
      <c r="E39" s="13" t="n">
        <f aca="false">SUM(E40:E48)</f>
        <v>-1045874.91</v>
      </c>
      <c r="F39" s="13" t="n">
        <f aca="false">SUM(F40:F48)</f>
        <v>639125.09</v>
      </c>
      <c r="G39" s="13" t="n">
        <f aca="false">SUM(G40:G48)</f>
        <v>527125.09</v>
      </c>
      <c r="H39" s="13" t="n">
        <f aca="false">SUM(H40:H48)</f>
        <v>117283.18</v>
      </c>
      <c r="I39" s="13" t="n">
        <f aca="false">SUM(I40:I48)</f>
        <v>11200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350000</v>
      </c>
      <c r="E43" s="16" t="n">
        <v>-238000</v>
      </c>
      <c r="F43" s="13" t="n">
        <f aca="false">D43+E43</f>
        <v>112000</v>
      </c>
      <c r="G43" s="16" t="n">
        <v>0</v>
      </c>
      <c r="H43" s="16" t="n">
        <v>0</v>
      </c>
      <c r="I43" s="16" t="n">
        <f aca="false">F43-G43</f>
        <v>11200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 t="n">
        <v>1335000</v>
      </c>
      <c r="E45" s="16" t="n">
        <v>-807874.91</v>
      </c>
      <c r="F45" s="13" t="n">
        <f aca="false">D45+E45</f>
        <v>527125.09</v>
      </c>
      <c r="G45" s="16" t="n">
        <v>527125.09</v>
      </c>
      <c r="H45" s="16" t="n">
        <v>117283.18</v>
      </c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30000</v>
      </c>
      <c r="E49" s="13" t="n">
        <f aca="false">SUM(E50:E58)</f>
        <v>-18000</v>
      </c>
      <c r="F49" s="13" t="n">
        <f aca="false">SUM(F50:F58)</f>
        <v>1200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12000</v>
      </c>
    </row>
    <row r="50" customFormat="false" ht="12.75" hidden="false" customHeight="false" outlineLevel="0" collapsed="false">
      <c r="B50" s="14" t="s">
        <v>53</v>
      </c>
      <c r="C50" s="15"/>
      <c r="D50" s="13" t="n">
        <v>30000</v>
      </c>
      <c r="E50" s="16" t="n">
        <v>-18000</v>
      </c>
      <c r="F50" s="13" t="n">
        <f aca="false">D50+E50</f>
        <v>12000</v>
      </c>
      <c r="G50" s="16" t="n">
        <v>0</v>
      </c>
      <c r="H50" s="16" t="n">
        <v>0</v>
      </c>
      <c r="I50" s="16" t="n">
        <f aca="false">F50-G50</f>
        <v>1200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49957432</v>
      </c>
      <c r="E160" s="10" t="n">
        <f aca="false">E10+E85</f>
        <v>-8477820.84</v>
      </c>
      <c r="F160" s="10" t="n">
        <f aca="false">F10+F85</f>
        <v>41479611.16</v>
      </c>
      <c r="G160" s="10" t="n">
        <f aca="false">G10+G85</f>
        <v>41075197.58</v>
      </c>
      <c r="H160" s="10" t="n">
        <f aca="false">H10+H85</f>
        <v>39435042.91</v>
      </c>
      <c r="I160" s="10" t="n">
        <f aca="false">I10+I85</f>
        <v>404413.58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Paty Administrativa</cp:lastModifiedBy>
  <cp:lastPrinted>2022-03-01T19:41:39Z</cp:lastPrinted>
  <dcterms:modified xsi:type="dcterms:W3CDTF">2022-03-04T17:11:35Z</dcterms:modified>
  <cp:revision>0</cp:revision>
  <dc:subject/>
  <dc:title/>
</cp:coreProperties>
</file>